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individua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RONOGRAMA FÍSICO FINANCEIRO</t>
  </si>
  <si>
    <t xml:space="preserve">OBRA: COBERTURA EM POLICARBONATO E ESQUADRIAS DE VIDRO 10 mm -</t>
  </si>
  <si>
    <t xml:space="preserve">             ESCOLA DE EDUCAÇÃO INFANTIL - PRÓ-INFÂNCIA</t>
  </si>
  <si>
    <t xml:space="preserve">MUNICÍPIO: DERRUBADAS - RS</t>
  </si>
  <si>
    <t xml:space="preserve"> 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(R$)</t>
  </si>
  <si>
    <t xml:space="preserve">R$</t>
  </si>
  <si>
    <t xml:space="preserve">1.0</t>
  </si>
  <si>
    <t xml:space="preserve">2.0</t>
  </si>
  <si>
    <t xml:space="preserve">SUBTOTAL</t>
  </si>
  <si>
    <t xml:space="preserve">TOTAL ACUMULADO R$</t>
  </si>
  <si>
    <t xml:space="preserve">Derrubadas - RS, 12 de julho de 2012</t>
  </si>
  <si>
    <t xml:space="preserve">____________________________</t>
  </si>
  <si>
    <t xml:space="preserve">_____________________________</t>
  </si>
  <si>
    <t xml:space="preserve">Márcia T. Pereira dos Santos</t>
  </si>
  <si>
    <t xml:space="preserve">Almir Jose Bagega</t>
  </si>
  <si>
    <t xml:space="preserve">Engª  Civil - CREA 173831</t>
  </si>
  <si>
    <t xml:space="preserve">Prefeito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5">
          <cell r="A5" t="str">
            <v>ENDEREÇO: RUA PASSO FUNDO ESQUINA RUA SANTA ROSA - DERRUBADAS - RS</v>
          </cell>
        </row>
        <row r="11">
          <cell r="B11" t="str">
            <v>COBERTURA</v>
          </cell>
        </row>
        <row r="11">
          <cell r="M11">
            <v>8155.6048</v>
          </cell>
        </row>
        <row r="15">
          <cell r="B15" t="str">
            <v>ESQUADRIAS EM VIDRO</v>
          </cell>
        </row>
        <row r="15">
          <cell r="M15">
            <v>24768.3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20.41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3" t="s">
        <v>1</v>
      </c>
      <c r="D2" s="4"/>
      <c r="E2" s="5"/>
      <c r="F2" s="4"/>
      <c r="G2" s="4"/>
      <c r="H2" s="6"/>
      <c r="I2" s="7"/>
      <c r="K2" s="7"/>
    </row>
    <row r="3" customFormat="false" ht="12.75" hidden="false" customHeight="false" outlineLevel="0" collapsed="false">
      <c r="B3" s="8"/>
      <c r="C3" s="3" t="s">
        <v>2</v>
      </c>
      <c r="D3" s="9"/>
      <c r="E3" s="10"/>
      <c r="F3" s="9"/>
      <c r="G3" s="9"/>
      <c r="H3" s="11"/>
      <c r="I3" s="12"/>
      <c r="K3" s="12"/>
    </row>
    <row r="4" customFormat="false" ht="12.75" hidden="false" customHeight="false" outlineLevel="0" collapsed="false">
      <c r="B4" s="8"/>
      <c r="C4" s="7" t="str">
        <f aca="false">[1]Plan1!$A$5</f>
        <v>ENDEREÇO: RUA PASSO FUNDO ESQUINA RUA SANTA ROSA - DERRUBADAS - RS</v>
      </c>
      <c r="D4" s="9"/>
      <c r="E4" s="10"/>
      <c r="F4" s="9"/>
      <c r="G4" s="9"/>
      <c r="H4" s="11"/>
      <c r="I4" s="12"/>
      <c r="J4" s="12"/>
      <c r="K4" s="12"/>
    </row>
    <row r="5" customFormat="false" ht="12.75" hidden="false" customHeight="false" outlineLevel="0" collapsed="false">
      <c r="B5" s="8"/>
      <c r="C5" s="13" t="s">
        <v>3</v>
      </c>
      <c r="D5" s="12"/>
      <c r="E5" s="12"/>
      <c r="F5" s="12"/>
      <c r="G5" s="12"/>
      <c r="H5" s="11"/>
      <c r="I5" s="14"/>
      <c r="J5" s="10"/>
      <c r="K5" s="10"/>
    </row>
    <row r="6" customFormat="false" ht="12.75" hidden="false" customHeight="false" outlineLevel="0" collapsed="false">
      <c r="B6" s="15"/>
      <c r="C6" s="16" t="s">
        <v>4</v>
      </c>
      <c r="D6" s="17"/>
      <c r="E6" s="17"/>
      <c r="F6" s="17" t="s">
        <v>4</v>
      </c>
      <c r="G6" s="17"/>
      <c r="H6" s="18"/>
      <c r="I6" s="19"/>
      <c r="J6" s="20"/>
      <c r="K6" s="20"/>
    </row>
    <row r="7" customFormat="false" ht="12.75" hidden="false" customHeight="false" outlineLevel="0" collapsed="false">
      <c r="B7" s="21" t="s">
        <v>5</v>
      </c>
      <c r="C7" s="22" t="s">
        <v>6</v>
      </c>
      <c r="D7" s="22" t="s">
        <v>7</v>
      </c>
      <c r="E7" s="22" t="s">
        <v>8</v>
      </c>
      <c r="F7" s="23"/>
      <c r="G7" s="24" t="s">
        <v>9</v>
      </c>
      <c r="H7" s="24"/>
      <c r="I7" s="24"/>
      <c r="J7" s="24"/>
      <c r="K7" s="24"/>
    </row>
    <row r="8" customFormat="false" ht="12.75" hidden="false" customHeight="false" outlineLevel="0" collapsed="false">
      <c r="B8" s="25"/>
      <c r="C8" s="26"/>
      <c r="D8" s="26" t="s">
        <v>10</v>
      </c>
      <c r="E8" s="26" t="s">
        <v>11</v>
      </c>
      <c r="F8" s="27"/>
      <c r="G8" s="28" t="s">
        <v>12</v>
      </c>
      <c r="H8" s="29"/>
      <c r="I8" s="30" t="s">
        <v>13</v>
      </c>
      <c r="J8" s="31"/>
      <c r="K8" s="32" t="s">
        <v>14</v>
      </c>
    </row>
    <row r="9" customFormat="false" ht="12.75" hidden="false" customHeight="false" outlineLevel="0" collapsed="false">
      <c r="B9" s="33"/>
      <c r="C9" s="34"/>
      <c r="D9" s="34"/>
      <c r="E9" s="34" t="s">
        <v>15</v>
      </c>
      <c r="F9" s="35" t="s">
        <v>10</v>
      </c>
      <c r="G9" s="35" t="s">
        <v>16</v>
      </c>
      <c r="H9" s="35" t="s">
        <v>10</v>
      </c>
      <c r="I9" s="35" t="s">
        <v>16</v>
      </c>
      <c r="J9" s="35" t="s">
        <v>10</v>
      </c>
      <c r="K9" s="35" t="s">
        <v>16</v>
      </c>
    </row>
    <row r="10" customFormat="false" ht="18" hidden="false" customHeight="true" outlineLevel="0" collapsed="false">
      <c r="B10" s="36" t="s">
        <v>17</v>
      </c>
      <c r="C10" s="37" t="str">
        <f aca="false">[1]Plan1!$B$11</f>
        <v>COBERTURA</v>
      </c>
      <c r="D10" s="38" t="n">
        <f aca="false">E10*100/32923.92</f>
        <v>24.7710624980258</v>
      </c>
      <c r="E10" s="39" t="n">
        <f aca="false">[1]Plan1!$M$11</f>
        <v>8155.6048</v>
      </c>
      <c r="F10" s="39" t="n">
        <f aca="false">D10/2</f>
        <v>12.3855312490129</v>
      </c>
      <c r="G10" s="40" t="n">
        <f aca="false">E10/2</f>
        <v>4077.8024</v>
      </c>
      <c r="H10" s="39" t="n">
        <f aca="false">D10/2</f>
        <v>12.3855312490129</v>
      </c>
      <c r="I10" s="40" t="n">
        <f aca="false">E10/2</f>
        <v>4077.8024</v>
      </c>
      <c r="J10" s="39" t="n">
        <f aca="false">IF(K10=0,0,K10/$E10*100)</f>
        <v>0</v>
      </c>
      <c r="K10" s="40"/>
    </row>
    <row r="11" customFormat="false" ht="18" hidden="false" customHeight="true" outlineLevel="0" collapsed="false">
      <c r="B11" s="36" t="s">
        <v>18</v>
      </c>
      <c r="C11" s="36" t="str">
        <f aca="false">[1]Plan1!$B$15</f>
        <v>ESQUADRIAS EM VIDRO</v>
      </c>
      <c r="D11" s="38" t="n">
        <f aca="false">E11*100/32923.92</f>
        <v>75.2289368945132</v>
      </c>
      <c r="E11" s="39" t="n">
        <f aca="false">[1]Plan1!$M$15</f>
        <v>24768.315</v>
      </c>
      <c r="F11" s="39" t="n">
        <f aca="false">D11/2</f>
        <v>37.6144684472566</v>
      </c>
      <c r="G11" s="40" t="n">
        <f aca="false">E11/2</f>
        <v>12384.1575</v>
      </c>
      <c r="H11" s="39" t="n">
        <f aca="false">D11/2</f>
        <v>37.6144684472566</v>
      </c>
      <c r="I11" s="40" t="n">
        <f aca="false">E11/2</f>
        <v>12384.1575</v>
      </c>
      <c r="J11" s="39" t="n">
        <f aca="false">IF(K11=0,0,K11/$E11*100)</f>
        <v>0</v>
      </c>
      <c r="K11" s="40"/>
    </row>
    <row r="12" customFormat="false" ht="18" hidden="false" customHeight="true" outlineLevel="0" collapsed="false"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8" hidden="false" customHeight="true" outlineLevel="0" collapsed="false">
      <c r="B13" s="36"/>
      <c r="C13" s="36" t="s">
        <v>19</v>
      </c>
      <c r="D13" s="44" t="n">
        <f aca="false">SUM(D10:D12)</f>
        <v>99.9999993925389</v>
      </c>
      <c r="E13" s="44" t="n">
        <f aca="false">SUM(E10:E12)</f>
        <v>32923.9198</v>
      </c>
      <c r="F13" s="39" t="n">
        <f aca="false">SUM(F10:F12)</f>
        <v>49.9999996962695</v>
      </c>
      <c r="G13" s="39" t="n">
        <f aca="false">SUM(G10:G11)</f>
        <v>16461.9599</v>
      </c>
      <c r="H13" s="39" t="n">
        <f aca="false">SUM(H10:H11)</f>
        <v>49.9999996962695</v>
      </c>
      <c r="I13" s="44" t="n">
        <f aca="false">SUM(I10:I11)</f>
        <v>16461.9599</v>
      </c>
      <c r="J13" s="39" t="n">
        <f aca="false">SUM(J12:J12)</f>
        <v>0</v>
      </c>
      <c r="K13" s="39" t="n">
        <f aca="false">SUM(K10:K11)</f>
        <v>0</v>
      </c>
    </row>
    <row r="14" customFormat="false" ht="20.25" hidden="false" customHeight="true" outlineLevel="0" collapsed="false">
      <c r="B14" s="45"/>
      <c r="C14" s="46" t="s">
        <v>20</v>
      </c>
      <c r="D14" s="47" t="n">
        <f aca="false">D13</f>
        <v>99.9999993925389</v>
      </c>
      <c r="E14" s="48" t="n">
        <f aca="false">SUM(E13:E13)</f>
        <v>32923.9198</v>
      </c>
      <c r="F14" s="49" t="n">
        <f aca="false">F13</f>
        <v>49.9999996962695</v>
      </c>
      <c r="G14" s="50" t="n">
        <f aca="false">G13</f>
        <v>16461.9599</v>
      </c>
      <c r="H14" s="51" t="n">
        <f aca="false">F14+H13</f>
        <v>99.9999993925389</v>
      </c>
      <c r="I14" s="52" t="n">
        <f aca="false">G14+I13</f>
        <v>32923.9198</v>
      </c>
      <c r="J14" s="49"/>
      <c r="K14" s="50"/>
    </row>
    <row r="15" customFormat="false" ht="20.25" hidden="false" customHeight="true" outlineLevel="0" collapsed="false">
      <c r="B15" s="53"/>
      <c r="C15" s="53"/>
      <c r="D15" s="54"/>
      <c r="E15" s="55" t="s">
        <v>21</v>
      </c>
      <c r="F15" s="55"/>
      <c r="G15" s="55"/>
      <c r="H15" s="55"/>
      <c r="I15" s="55"/>
      <c r="J15" s="55"/>
      <c r="K15" s="55"/>
    </row>
    <row r="16" customFormat="false" ht="20.25" hidden="false" customHeight="true" outlineLevel="0" collapsed="false">
      <c r="B16" s="53"/>
      <c r="C16" s="53"/>
      <c r="D16" s="54"/>
      <c r="E16" s="43"/>
      <c r="F16" s="55"/>
      <c r="G16" s="55"/>
      <c r="H16" s="55"/>
      <c r="I16" s="55"/>
      <c r="J16" s="55"/>
      <c r="K16" s="55"/>
    </row>
    <row r="17" customFormat="false" ht="20.25" hidden="false" customHeight="true" outlineLevel="0" collapsed="false">
      <c r="B17" s="53"/>
      <c r="C17" s="53"/>
      <c r="D17" s="54"/>
      <c r="E17" s="43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B19" s="56"/>
      <c r="C19" s="56"/>
      <c r="D19" s="56" t="s">
        <v>22</v>
      </c>
      <c r="E19" s="56"/>
      <c r="F19" s="56"/>
      <c r="G19" s="56"/>
      <c r="H19" s="57" t="s">
        <v>23</v>
      </c>
      <c r="I19" s="56"/>
      <c r="J19" s="57"/>
      <c r="K19" s="56"/>
    </row>
    <row r="20" customFormat="false" ht="12.75" hidden="false" customHeight="false" outlineLevel="0" collapsed="false">
      <c r="B20" s="56"/>
      <c r="C20" s="56"/>
      <c r="D20" s="58" t="s">
        <v>24</v>
      </c>
      <c r="E20" s="58"/>
      <c r="F20" s="58"/>
      <c r="G20" s="58" t="s">
        <v>25</v>
      </c>
      <c r="H20" s="59"/>
      <c r="I20" s="60"/>
      <c r="J20" s="58"/>
      <c r="K20" s="58"/>
    </row>
    <row r="21" customFormat="false" ht="12.75" hidden="false" customHeight="false" outlineLevel="0" collapsed="false">
      <c r="B21" s="56"/>
      <c r="C21" s="56"/>
      <c r="D21" s="58" t="s">
        <v>26</v>
      </c>
      <c r="E21" s="58"/>
      <c r="F21" s="58"/>
      <c r="G21" s="9" t="s">
        <v>27</v>
      </c>
      <c r="H21" s="9"/>
      <c r="I21" s="58"/>
      <c r="J21" s="59"/>
      <c r="K21" s="58"/>
    </row>
    <row r="22" customFormat="false" ht="12.7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</row>
  </sheetData>
  <mergeCells count="4">
    <mergeCell ref="B1:K1"/>
    <mergeCell ref="F6:G6"/>
    <mergeCell ref="G7:K7"/>
    <mergeCell ref="G21:H21"/>
  </mergeCells>
  <printOptions headings="false" gridLines="false" gridLinesSet="true" horizontalCentered="true" verticalCentered="true"/>
  <pageMargins left="0.7875" right="1.575" top="0.629861111111111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0:39:51Z</dcterms:created>
  <dc:creator>EN PASSO FUNDO</dc:creator>
  <dc:description/>
  <dc:language>en-US</dc:language>
  <cp:lastModifiedBy>HP</cp:lastModifiedBy>
  <cp:lastPrinted>2012-07-14T11:00:20Z</cp:lastPrinted>
  <dcterms:modified xsi:type="dcterms:W3CDTF">2012-07-14T11:01:54Z</dcterms:modified>
  <cp:revision>0</cp:revision>
  <dc:subject/>
  <dc:title/>
</cp:coreProperties>
</file>